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2.2025" sheetId="1" state="visible" r:id="rId2"/>
  </sheets>
  <definedNames>
    <definedName function="false" hidden="false" localSheetId="0" name="_xlnm.Print_Area" vbProcedure="false">'03.02.2025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Пермь: </t>
  </si>
  <si>
    <t xml:space="preserve">Екатеринбург:</t>
  </si>
  <si>
    <t xml:space="preserve">(343) 3-100-333, склад и офис: Завокзальная 5 оф. 402</t>
  </si>
  <si>
    <t xml:space="preserve">Москва:</t>
  </si>
  <si>
    <t xml:space="preserve">8-926-301-13-33 склад и офис: ул. Ибрагимова, 35</t>
  </si>
  <si>
    <t xml:space="preserve">С-Петербург:</t>
  </si>
  <si>
    <t xml:space="preserve">(812) 703-75-20, 21 склад и офис: ул. Мельничная, д. 22</t>
  </si>
  <si>
    <t xml:space="preserve">www.settrans.ru</t>
  </si>
  <si>
    <t xml:space="preserve">(342) 255-43-47 склад и офис: ул. Шоссе Космонавтов, 320Б к4</t>
  </si>
  <si>
    <t xml:space="preserve">Тюмень: </t>
  </si>
  <si>
    <t xml:space="preserve">(343) 3-100-333, склад и офис: ул. Авторемонтная, д.18, стр.43</t>
  </si>
  <si>
    <t xml:space="preserve">setural@inbox.ru</t>
  </si>
  <si>
    <t xml:space="preserve">Действует с 03.02.2025г.</t>
  </si>
  <si>
    <t xml:space="preserve">ПРАЙС-ЛИСТ: Приложение №2 к Договору</t>
  </si>
  <si>
    <t xml:space="preserve">Утверждаю:</t>
  </si>
  <si>
    <t xml:space="preserve">Жуков А.И.</t>
  </si>
  <si>
    <t xml:space="preserve">Цены указаны в рублях, с НДС </t>
  </si>
  <si>
    <t xml:space="preserve">Откуда</t>
  </si>
  <si>
    <t xml:space="preserve">Куда</t>
  </si>
  <si>
    <t xml:space="preserve">Маршрут</t>
  </si>
  <si>
    <t xml:space="preserve">Срок </t>
  </si>
  <si>
    <t xml:space="preserve">Мин. стоим.</t>
  </si>
  <si>
    <t xml:space="preserve">Мин. вес</t>
  </si>
  <si>
    <t xml:space="preserve">&lt; 200 кг</t>
  </si>
  <si>
    <t xml:space="preserve">201-1000</t>
  </si>
  <si>
    <t xml:space="preserve">1001-2000</t>
  </si>
  <si>
    <t xml:space="preserve">2001-3000</t>
  </si>
  <si>
    <t xml:space="preserve">3001-5000</t>
  </si>
  <si>
    <t xml:space="preserve">&gt; 5000 кг</t>
  </si>
  <si>
    <t xml:space="preserve">Мин. Объем</t>
  </si>
  <si>
    <t xml:space="preserve">&lt; 1,0 м куб</t>
  </si>
  <si>
    <t xml:space="preserve">1,01-5,0</t>
  </si>
  <si>
    <t xml:space="preserve">5,01-10,0</t>
  </si>
  <si>
    <t xml:space="preserve">10,01-15,0</t>
  </si>
  <si>
    <t xml:space="preserve">15,01-25,0</t>
  </si>
  <si>
    <t xml:space="preserve">&gt; 25 м куб.</t>
  </si>
  <si>
    <t xml:space="preserve">Москва</t>
  </si>
  <si>
    <t xml:space="preserve">Екатеринбург</t>
  </si>
  <si>
    <t xml:space="preserve">МоскваЕкатеринбург</t>
  </si>
  <si>
    <t xml:space="preserve">2-3</t>
  </si>
  <si>
    <t xml:space="preserve">СПетербург</t>
  </si>
  <si>
    <t xml:space="preserve">1-2</t>
  </si>
  <si>
    <t xml:space="preserve">Пермь</t>
  </si>
  <si>
    <t xml:space="preserve">МоскваПермь</t>
  </si>
  <si>
    <t xml:space="preserve">Тюмень</t>
  </si>
  <si>
    <t xml:space="preserve">4-5</t>
  </si>
  <si>
    <t xml:space="preserve">ЕкатеринбургМосква</t>
  </si>
  <si>
    <t xml:space="preserve">ЕкатеринбургСПетербург</t>
  </si>
  <si>
    <t xml:space="preserve">ЕкатеринбургПермь</t>
  </si>
  <si>
    <t xml:space="preserve">СПетербургЕкатеринбург</t>
  </si>
  <si>
    <t xml:space="preserve">СПетербургПермь</t>
  </si>
  <si>
    <t xml:space="preserve">5-6</t>
  </si>
  <si>
    <t xml:space="preserve">ПермьМосква</t>
  </si>
  <si>
    <t xml:space="preserve">2-4</t>
  </si>
  <si>
    <t xml:space="preserve">ПермьСПетербург</t>
  </si>
  <si>
    <t xml:space="preserve">ПермьЕкатеринбург</t>
  </si>
  <si>
    <t xml:space="preserve">- Бесплатно: сопровождение груза в пути, оповещение о прибытии груза, ответственность за количество принятых мест в соответствии с Договором</t>
  </si>
  <si>
    <t xml:space="preserve">- Бесплатно: хранение на складе при отправлении. При получении: 2 рабочих дня. Более 2-х дней стоимость складских услуг: 1,50р/кг, 300 р/куб в сут.</t>
  </si>
  <si>
    <t xml:space="preserve">- Минимальная стоимость хранения на складе: 300 руб/сут</t>
  </si>
  <si>
    <t xml:space="preserve">- Негабаритный груз: вес 1-го места превышает 100 кг или объём составляет более 2 м3, либо длина превышает 2,70 м. </t>
  </si>
  <si>
    <t xml:space="preserve">  К цене применяется коэффициент Кн=1,20</t>
  </si>
  <si>
    <t xml:space="preserve">- Режимный груз: при перевозке требуется t выше 0 грд. К цене применяется коэффициент Кр=1,40. Минимальная стоимост t режима 1300 рублей</t>
  </si>
  <si>
    <t xml:space="preserve">- Платное хранение режимных грузов с 1-го дня с Кх=1,30.</t>
  </si>
  <si>
    <t xml:space="preserve">- Внутренний пересчет груза по накладным при приемке/выдаче: может быть заказан по желанию Клиента. К цене применяеся коэфф. Кп=2.</t>
  </si>
  <si>
    <t xml:space="preserve">- Запрет на размещение поверх груза другого груза (хрупкость): К цене применяется коэффициент Кх=1,30.</t>
  </si>
  <si>
    <t xml:space="preserve">- Изготовление транспортной тары (обрешетка): по предварительной договоренности и заявке Клиента. Стоимость 1500 руб/куб, увеличение объема от 15%</t>
  </si>
  <si>
    <t xml:space="preserve">  минимальная стоимосить обрешетки - 1500 руб</t>
  </si>
  <si>
    <t xml:space="preserve">- Упаковка в паллеты (паллетирование). 1 паллет - 600 рублей</t>
  </si>
  <si>
    <t xml:space="preserve">- Допустимая погрешность в измерении-расчете веса, объема +/- 10%, по желанию перемер в присутствии Клиента и составление Акта</t>
  </si>
  <si>
    <t xml:space="preserve">- Возврат документов (ТТН) Отправителю с подписью (отметкой) Получателя - 500 руб.</t>
  </si>
  <si>
    <t xml:space="preserve">- Восстановление комплекта бух. документов (акт, сч-фактура) - 300 руб. за 1 комплект</t>
  </si>
  <si>
    <t xml:space="preserve">Стоимость доставки/забора груза по городу</t>
  </si>
  <si>
    <t xml:space="preserve">              ГОРОД</t>
  </si>
  <si>
    <t xml:space="preserve">Вес</t>
  </si>
  <si>
    <t xml:space="preserve">0-100</t>
  </si>
  <si>
    <t xml:space="preserve">101-300</t>
  </si>
  <si>
    <t xml:space="preserve">301-500</t>
  </si>
  <si>
    <t xml:space="preserve">501-1500</t>
  </si>
  <si>
    <t xml:space="preserve">1501-2500</t>
  </si>
  <si>
    <t xml:space="preserve">2501-5000</t>
  </si>
  <si>
    <t xml:space="preserve">5001-7000</t>
  </si>
  <si>
    <t xml:space="preserve">7000-10000</t>
  </si>
  <si>
    <t xml:space="preserve">от 10000</t>
  </si>
  <si>
    <t xml:space="preserve">ПРИМЕЧАНИЕ</t>
  </si>
  <si>
    <t xml:space="preserve">Объем</t>
  </si>
  <si>
    <t xml:space="preserve">0-0,5</t>
  </si>
  <si>
    <t xml:space="preserve">0,51-1,5</t>
  </si>
  <si>
    <t xml:space="preserve">1,51-2,5</t>
  </si>
  <si>
    <t xml:space="preserve">2,51-6,0</t>
  </si>
  <si>
    <t xml:space="preserve">6,01-10,0</t>
  </si>
  <si>
    <t xml:space="preserve">15,01-28,0</t>
  </si>
  <si>
    <t xml:space="preserve">28,01-40,0</t>
  </si>
  <si>
    <t xml:space="preserve">от 40куб</t>
  </si>
  <si>
    <t xml:space="preserve">договорная</t>
  </si>
  <si>
    <t xml:space="preserve">В пределах от ТТК до МКАД</t>
  </si>
  <si>
    <t xml:space="preserve">По городу+(см. ниже)</t>
  </si>
  <si>
    <t xml:space="preserve">В пределах КАД</t>
  </si>
  <si>
    <t xml:space="preserve">По городу</t>
  </si>
  <si>
    <t xml:space="preserve">Время на погрузку/выгрузку (мин)</t>
  </si>
  <si>
    <t xml:space="preserve">Время от прибытия до убытия</t>
  </si>
  <si>
    <t xml:space="preserve">Простой за 0,5 час Москва, СПб</t>
  </si>
  <si>
    <t xml:space="preserve">За полные и неполные 0,5 час</t>
  </si>
  <si>
    <t xml:space="preserve">Простой за 1 час Екб, Пермь, Тюмень</t>
  </si>
  <si>
    <t xml:space="preserve">За полный и неполный 1 час</t>
  </si>
  <si>
    <t xml:space="preserve">Въезд в ТТК Москва</t>
  </si>
  <si>
    <t xml:space="preserve">Третье транспортное кольцо</t>
  </si>
  <si>
    <t xml:space="preserve">Въезд в СК Москва</t>
  </si>
  <si>
    <t xml:space="preserve">Садовое Кольцо</t>
  </si>
  <si>
    <t xml:space="preserve">Загородный пробег (руб/км) Мск, Екб, СПб</t>
  </si>
  <si>
    <t xml:space="preserve">Необходимо уточнять</t>
  </si>
  <si>
    <t xml:space="preserve">- Заявка принимается за сутки до 13:00 (Мск.) и выполняется не ранее, чем на след. день после подтверждения готовности груза отправителем</t>
  </si>
  <si>
    <t xml:space="preserve">- Выполнение "срочной" заявки в день поступления увеличивает стоимость на 50% и выполняется по согласованию с отделом доставки</t>
  </si>
  <si>
    <t xml:space="preserve">- Выполнение заявки в оговоренное время увеличивает стоимость на 50%. При сокращенном графике работы клиента - увеличение на 30%</t>
  </si>
  <si>
    <t xml:space="preserve">- Холостой пробег: отказ Клиента от заявки после прибытия автомобиля. Клиент обязан оплатить 100% стоимости рассчитанной по заявке</t>
  </si>
  <si>
    <t xml:space="preserve">- Доставка в "ночное время" с 20:00 до 08:00 и выходные дни: по предварительной договоренности, стоимость договорная</t>
  </si>
  <si>
    <t xml:space="preserve">- Клиент обязан возместить стоимость въезда на склад по расценкам склада. Заезд в офис за документами - 1000 руб. Отметка в ТТН</t>
  </si>
  <si>
    <t xml:space="preserve">- Стоимость забора/доставки негабаритных грузов договорная, по предварительной договоренности</t>
  </si>
  <si>
    <t xml:space="preserve">- Стоимость забора/доставки грузов с режимом (холод, тепло) договорная, по предварительной договоренности</t>
  </si>
  <si>
    <t xml:space="preserve">- Если фактический вес/объем груза меньше указанного в заявке, сумма оплаты расчитывается на основании данных указанных в заявке</t>
  </si>
  <si>
    <t xml:space="preserve">- Если вес/объем груза оказался значительно больше заявленного, решение о выполнении принимает Исполнитель.Стоимость по факт. весу/объему</t>
  </si>
  <si>
    <t xml:space="preserve">- Для доставки/забора минимальных грузов сумма измерений не должна превышать 1,20 метра</t>
  </si>
  <si>
    <t xml:space="preserve">- Погрузка/Выгрузка (ПГР) при заборе/доставке силами Исполнителя: 1 грузчик Мск - 1500 руб/час, минимум 4 часа, СПб - 1700 руб/час, минимум 3 часа</t>
  </si>
  <si>
    <t xml:space="preserve">Екб - 800 руб/час, минимум 2 часа, Тюмень - 800 руб/час, минимум 1 час, Пермь - 800 руб/час, минимум 2 часа</t>
  </si>
  <si>
    <t xml:space="preserve">МОСКВА: Выезд за МКАД - оплата в оба конца, минимальная сумма оплаты выезда за МКАД - 2600 рублей</t>
  </si>
  <si>
    <r>
      <rPr>
        <b val="true"/>
        <sz val="10"/>
        <rFont val="Arial Cyr"/>
        <family val="0"/>
        <charset val="204"/>
      </rPr>
      <t xml:space="preserve">Екатеринбург: </t>
    </r>
    <r>
      <rPr>
        <sz val="10"/>
        <rFont val="Arial Cyr"/>
        <family val="0"/>
        <charset val="204"/>
      </rPr>
      <t xml:space="preserve">доставка в Березовский, Кольцово, Химмаш, В.Пышма, Б.Исток, Рудный, Г.Щит - стоимость забора/доставки увеличивается на 25 %</t>
    </r>
  </si>
  <si>
    <r>
      <rPr>
        <b val="true"/>
        <sz val="10"/>
        <rFont val="Arial Cyr"/>
        <family val="0"/>
        <charset val="204"/>
      </rPr>
      <t xml:space="preserve">Пермь:</t>
    </r>
    <r>
      <rPr>
        <sz val="10"/>
        <rFont val="Arial Cyr"/>
        <family val="0"/>
        <charset val="204"/>
      </rPr>
      <t xml:space="preserve"> доставка в р-ны Кировский Орджоникидзевский + 50 %. Село Песьянка, Осенцы + 2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b val="true"/>
      <sz val="16"/>
      <color rgb="FFDD0806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MS Sans Serif"/>
      <family val="0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ttrans.ru/" TargetMode="External"/><Relationship Id="rId2" Type="http://schemas.openxmlformats.org/officeDocument/2006/relationships/hyperlink" Target="mailto:setural@inbo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42"/>
    <col collapsed="false" customWidth="true" hidden="true" outlineLevel="0" max="3" min="3" style="1" width="0.85"/>
    <col collapsed="false" customWidth="true" hidden="false" outlineLevel="0" max="4" min="4" style="2" width="3.7"/>
    <col collapsed="false" customWidth="true" hidden="false" outlineLevel="0" max="19" min="5" style="1" width="6.7"/>
    <col collapsed="false" customWidth="true" hidden="false" outlineLevel="0" max="20" min="20" style="3" width="131.85"/>
    <col collapsed="false" customWidth="true" hidden="false" outlineLevel="0" max="21" min="21" style="3" width="8.28"/>
    <col collapsed="false" customWidth="false" hidden="false" outlineLevel="0" max="257" min="22" style="3" width="25.85"/>
  </cols>
  <sheetData>
    <row r="1" customFormat="false" ht="17.1" hidden="false" customHeight="true" outlineLevel="0" collapsed="false">
      <c r="A1" s="4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3" customFormat="true" ht="12.95" hidden="false" customHeight="true" outlineLevel="0" collapsed="false">
      <c r="A2" s="8"/>
      <c r="B2" s="8"/>
      <c r="C2" s="9"/>
      <c r="D2" s="10"/>
      <c r="E2" s="11" t="s">
        <v>1</v>
      </c>
      <c r="F2" s="11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3" customFormat="true" ht="12.95" hidden="false" customHeight="true" outlineLevel="0" collapsed="false">
      <c r="A3" s="8"/>
      <c r="B3" s="8"/>
      <c r="C3" s="9"/>
      <c r="D3" s="10"/>
      <c r="E3" s="11" t="s">
        <v>3</v>
      </c>
      <c r="F3" s="11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5" customFormat="true" ht="12.95" hidden="false" customHeight="true" outlineLevel="0" collapsed="false">
      <c r="A4" s="14"/>
      <c r="D4" s="16"/>
      <c r="E4" s="11" t="s">
        <v>5</v>
      </c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2.95" hidden="false" customHeight="true" outlineLevel="0" collapsed="false">
      <c r="A5" s="17" t="s">
        <v>7</v>
      </c>
      <c r="B5" s="17"/>
      <c r="D5" s="16"/>
      <c r="E5" s="11" t="s">
        <v>0</v>
      </c>
      <c r="F5" s="11"/>
      <c r="G5" s="11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5" customFormat="true" ht="12.95" hidden="false" customHeight="true" outlineLevel="0" collapsed="false">
      <c r="A6" s="17"/>
      <c r="B6" s="17"/>
      <c r="D6" s="16"/>
      <c r="E6" s="11" t="s">
        <v>9</v>
      </c>
      <c r="F6" s="11"/>
      <c r="G6" s="11" t="s">
        <v>1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5" customFormat="true" ht="12.95" hidden="false" customHeight="true" outlineLevel="0" collapsed="false">
      <c r="A7" s="17" t="s">
        <v>11</v>
      </c>
      <c r="B7" s="17"/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4" customFormat="true" ht="15.75" hidden="false" customHeight="true" outlineLevel="0" collapsed="false">
      <c r="A9" s="19" t="s">
        <v>12</v>
      </c>
      <c r="B9" s="19"/>
      <c r="C9" s="20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2" t="s">
        <v>14</v>
      </c>
      <c r="N9" s="22"/>
      <c r="O9" s="23"/>
      <c r="P9" s="23"/>
      <c r="Q9" s="21" t="s">
        <v>15</v>
      </c>
      <c r="R9" s="21"/>
      <c r="S9" s="21"/>
    </row>
    <row r="10" s="26" customFormat="true" ht="19.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1"/>
      <c r="R10" s="11"/>
      <c r="S10" s="11"/>
    </row>
    <row r="11" s="37" customFormat="true" ht="39.95" hidden="false" customHeight="true" outlineLevel="0" collapsed="false">
      <c r="A11" s="27" t="s">
        <v>17</v>
      </c>
      <c r="B11" s="28" t="s">
        <v>18</v>
      </c>
      <c r="C11" s="29" t="s">
        <v>19</v>
      </c>
      <c r="D11" s="30" t="s">
        <v>20</v>
      </c>
      <c r="E11" s="31" t="s">
        <v>21</v>
      </c>
      <c r="F11" s="31" t="s">
        <v>22</v>
      </c>
      <c r="G11" s="32" t="s">
        <v>23</v>
      </c>
      <c r="H11" s="33" t="s">
        <v>24</v>
      </c>
      <c r="I11" s="33" t="s">
        <v>25</v>
      </c>
      <c r="J11" s="33" t="s">
        <v>26</v>
      </c>
      <c r="K11" s="33" t="s">
        <v>27</v>
      </c>
      <c r="L11" s="34" t="s">
        <v>28</v>
      </c>
      <c r="M11" s="31" t="s">
        <v>29</v>
      </c>
      <c r="N11" s="35" t="s">
        <v>30</v>
      </c>
      <c r="O11" s="33" t="s">
        <v>31</v>
      </c>
      <c r="P11" s="33" t="s">
        <v>32</v>
      </c>
      <c r="Q11" s="33" t="s">
        <v>33</v>
      </c>
      <c r="R11" s="33" t="s">
        <v>34</v>
      </c>
      <c r="S11" s="36" t="s">
        <v>35</v>
      </c>
    </row>
    <row r="12" customFormat="false" ht="2.25" hidden="false" customHeight="true" outlineLevel="0" collapsed="false">
      <c r="A12" s="38"/>
      <c r="B12" s="39"/>
      <c r="C12" s="40"/>
      <c r="D12" s="41"/>
      <c r="E12" s="42"/>
      <c r="F12" s="43"/>
      <c r="G12" s="44" t="n">
        <v>201</v>
      </c>
      <c r="H12" s="45" t="n">
        <v>1001</v>
      </c>
      <c r="I12" s="45" t="n">
        <v>2001</v>
      </c>
      <c r="J12" s="45" t="n">
        <v>3001</v>
      </c>
      <c r="K12" s="45" t="n">
        <v>5001</v>
      </c>
      <c r="L12" s="46" t="n">
        <v>100000</v>
      </c>
      <c r="M12" s="47"/>
      <c r="N12" s="48" t="n">
        <v>1.01</v>
      </c>
      <c r="O12" s="45" t="n">
        <v>5.01</v>
      </c>
      <c r="P12" s="45" t="n">
        <v>10.01</v>
      </c>
      <c r="Q12" s="45" t="n">
        <v>15.01</v>
      </c>
      <c r="R12" s="45" t="n">
        <v>25.01</v>
      </c>
      <c r="S12" s="49" t="n">
        <v>500</v>
      </c>
    </row>
    <row r="13" customFormat="false" ht="12.75" hidden="false" customHeight="false" outlineLevel="0" collapsed="false">
      <c r="A13" s="50" t="s">
        <v>36</v>
      </c>
      <c r="B13" s="51" t="s">
        <v>37</v>
      </c>
      <c r="C13" s="52" t="s">
        <v>38</v>
      </c>
      <c r="D13" s="53" t="s">
        <v>39</v>
      </c>
      <c r="E13" s="54" t="n">
        <v>500</v>
      </c>
      <c r="F13" s="55" t="n">
        <v>33</v>
      </c>
      <c r="G13" s="56" t="n">
        <v>15.096</v>
      </c>
      <c r="H13" s="57" t="n">
        <v>14.696</v>
      </c>
      <c r="I13" s="57" t="n">
        <v>14.496</v>
      </c>
      <c r="J13" s="57" t="n">
        <v>14.196</v>
      </c>
      <c r="K13" s="57" t="n">
        <v>13.996</v>
      </c>
      <c r="L13" s="57" t="n">
        <v>13.696</v>
      </c>
      <c r="M13" s="58" t="n">
        <v>0.151</v>
      </c>
      <c r="N13" s="59" t="n">
        <v>3310</v>
      </c>
      <c r="O13" s="59" t="n">
        <v>3250</v>
      </c>
      <c r="P13" s="59" t="n">
        <v>3210</v>
      </c>
      <c r="Q13" s="59" t="n">
        <v>3120</v>
      </c>
      <c r="R13" s="59" t="n">
        <v>3080</v>
      </c>
      <c r="S13" s="59" t="n">
        <v>3050</v>
      </c>
    </row>
    <row r="14" customFormat="false" ht="12.75" hidden="false" customHeight="false" outlineLevel="0" collapsed="false">
      <c r="A14" s="50"/>
      <c r="B14" s="60" t="s">
        <v>40</v>
      </c>
      <c r="C14" s="61" t="str">
        <f aca="false">A14&amp;B14</f>
        <v>СПетербург</v>
      </c>
      <c r="D14" s="62" t="s">
        <v>41</v>
      </c>
      <c r="E14" s="63" t="n">
        <v>600</v>
      </c>
      <c r="F14" s="64" t="n">
        <v>54</v>
      </c>
      <c r="G14" s="65" t="n">
        <v>11.1</v>
      </c>
      <c r="H14" s="66" t="n">
        <v>10.8</v>
      </c>
      <c r="I14" s="66" t="n">
        <v>10.7</v>
      </c>
      <c r="J14" s="66" t="n">
        <v>10.6</v>
      </c>
      <c r="K14" s="66" t="n">
        <v>10.4</v>
      </c>
      <c r="L14" s="67" t="n">
        <v>10.1</v>
      </c>
      <c r="M14" s="68" t="n">
        <v>0.241</v>
      </c>
      <c r="N14" s="59" t="n">
        <v>2480.4</v>
      </c>
      <c r="O14" s="59" t="n">
        <v>2450.4</v>
      </c>
      <c r="P14" s="59" t="n">
        <v>2430.4</v>
      </c>
      <c r="Q14" s="59" t="n">
        <v>2410.4</v>
      </c>
      <c r="R14" s="59" t="n">
        <v>2360.4</v>
      </c>
      <c r="S14" s="69" t="n">
        <v>2300.4</v>
      </c>
    </row>
    <row r="15" customFormat="false" ht="12.75" hidden="false" customHeight="false" outlineLevel="0" collapsed="false">
      <c r="A15" s="50"/>
      <c r="B15" s="70" t="s">
        <v>42</v>
      </c>
      <c r="C15" s="71" t="s">
        <v>43</v>
      </c>
      <c r="D15" s="72" t="s">
        <v>39</v>
      </c>
      <c r="E15" s="73" t="n">
        <v>600</v>
      </c>
      <c r="F15" s="64" t="n">
        <v>40</v>
      </c>
      <c r="G15" s="56" t="n">
        <v>14.9</v>
      </c>
      <c r="H15" s="57" t="n">
        <v>14.7</v>
      </c>
      <c r="I15" s="57" t="n">
        <v>14.5</v>
      </c>
      <c r="J15" s="57" t="n">
        <v>14.1</v>
      </c>
      <c r="K15" s="57" t="n">
        <v>13.9</v>
      </c>
      <c r="L15" s="57" t="n">
        <v>13.5</v>
      </c>
      <c r="M15" s="68" t="n">
        <v>0.181</v>
      </c>
      <c r="N15" s="59" t="n">
        <v>3300</v>
      </c>
      <c r="O15" s="59" t="n">
        <v>3240</v>
      </c>
      <c r="P15" s="59" t="n">
        <v>3200</v>
      </c>
      <c r="Q15" s="59" t="n">
        <v>3110</v>
      </c>
      <c r="R15" s="59" t="n">
        <v>3070</v>
      </c>
      <c r="S15" s="69" t="n">
        <v>3040</v>
      </c>
    </row>
    <row r="16" customFormat="false" ht="13.5" hidden="false" customHeight="false" outlineLevel="0" collapsed="false">
      <c r="A16" s="50"/>
      <c r="B16" s="74" t="s">
        <v>44</v>
      </c>
      <c r="C16" s="75" t="str">
        <f aca="false">A16&amp;B16</f>
        <v>Тюмень</v>
      </c>
      <c r="D16" s="76" t="s">
        <v>45</v>
      </c>
      <c r="E16" s="77" t="n">
        <v>600</v>
      </c>
      <c r="F16" s="78" t="n">
        <v>31</v>
      </c>
      <c r="G16" s="56" t="n">
        <v>19.3</v>
      </c>
      <c r="H16" s="57" t="n">
        <v>19</v>
      </c>
      <c r="I16" s="57" t="n">
        <v>18.4</v>
      </c>
      <c r="J16" s="57" t="n">
        <v>18.3</v>
      </c>
      <c r="K16" s="57" t="n">
        <v>17.9</v>
      </c>
      <c r="L16" s="57" t="n">
        <v>17.9</v>
      </c>
      <c r="M16" s="68" t="n">
        <v>0.152</v>
      </c>
      <c r="N16" s="59" t="n">
        <v>3940</v>
      </c>
      <c r="O16" s="59" t="n">
        <v>3880</v>
      </c>
      <c r="P16" s="59" t="n">
        <v>3770</v>
      </c>
      <c r="Q16" s="59" t="n">
        <v>3750</v>
      </c>
      <c r="R16" s="59" t="n">
        <v>3660</v>
      </c>
      <c r="S16" s="69" t="n">
        <v>3660</v>
      </c>
    </row>
    <row r="17" customFormat="false" ht="12.75" hidden="false" customHeight="false" outlineLevel="0" collapsed="false">
      <c r="A17" s="50" t="s">
        <v>37</v>
      </c>
      <c r="B17" s="51" t="s">
        <v>36</v>
      </c>
      <c r="C17" s="52" t="s">
        <v>46</v>
      </c>
      <c r="D17" s="79" t="s">
        <v>39</v>
      </c>
      <c r="E17" s="80" t="n">
        <v>500</v>
      </c>
      <c r="F17" s="55" t="n">
        <v>62</v>
      </c>
      <c r="G17" s="81" t="n">
        <v>8.05</v>
      </c>
      <c r="H17" s="82" t="n">
        <v>7.85</v>
      </c>
      <c r="I17" s="82" t="n">
        <v>7.45</v>
      </c>
      <c r="J17" s="82" t="n">
        <v>7.15</v>
      </c>
      <c r="K17" s="82" t="n">
        <v>6.85</v>
      </c>
      <c r="L17" s="83" t="n">
        <v>6.5</v>
      </c>
      <c r="M17" s="58" t="n">
        <v>0.279</v>
      </c>
      <c r="N17" s="84" t="n">
        <v>1790</v>
      </c>
      <c r="O17" s="85" t="n">
        <v>1720</v>
      </c>
      <c r="P17" s="85" t="n">
        <v>1690</v>
      </c>
      <c r="Q17" s="85" t="n">
        <v>1650</v>
      </c>
      <c r="R17" s="85" t="n">
        <v>1650</v>
      </c>
      <c r="S17" s="86" t="n">
        <v>1550</v>
      </c>
    </row>
    <row r="18" customFormat="false" ht="12.75" hidden="false" customHeight="false" outlineLevel="0" collapsed="false">
      <c r="A18" s="50"/>
      <c r="B18" s="60" t="s">
        <v>40</v>
      </c>
      <c r="C18" s="61" t="s">
        <v>47</v>
      </c>
      <c r="D18" s="62" t="s">
        <v>45</v>
      </c>
      <c r="E18" s="63" t="n">
        <v>600</v>
      </c>
      <c r="F18" s="64" t="n">
        <v>45</v>
      </c>
      <c r="G18" s="56" t="n">
        <v>13.1</v>
      </c>
      <c r="H18" s="57" t="n">
        <v>12.9</v>
      </c>
      <c r="I18" s="57" t="n">
        <v>12.7</v>
      </c>
      <c r="J18" s="57" t="n">
        <v>12.5</v>
      </c>
      <c r="K18" s="57" t="n">
        <v>12.3</v>
      </c>
      <c r="L18" s="57" t="n">
        <v>11.9</v>
      </c>
      <c r="M18" s="68" t="n">
        <v>0.204</v>
      </c>
      <c r="N18" s="87" t="n">
        <v>2930</v>
      </c>
      <c r="O18" s="88" t="n">
        <v>2880</v>
      </c>
      <c r="P18" s="88" t="n">
        <v>2830</v>
      </c>
      <c r="Q18" s="88" t="n">
        <v>2790</v>
      </c>
      <c r="R18" s="88" t="n">
        <v>2730</v>
      </c>
      <c r="S18" s="89" t="n">
        <v>2670</v>
      </c>
    </row>
    <row r="19" customFormat="false" ht="12.75" hidden="false" customHeight="false" outlineLevel="0" collapsed="false">
      <c r="A19" s="50"/>
      <c r="B19" s="74" t="s">
        <v>42</v>
      </c>
      <c r="C19" s="75" t="s">
        <v>48</v>
      </c>
      <c r="D19" s="76" t="s">
        <v>41</v>
      </c>
      <c r="E19" s="77" t="n">
        <v>600</v>
      </c>
      <c r="F19" s="64" t="n">
        <v>97</v>
      </c>
      <c r="G19" s="90" t="n">
        <v>6.15</v>
      </c>
      <c r="H19" s="91" t="n">
        <v>5.95</v>
      </c>
      <c r="I19" s="91" t="n">
        <v>5.75</v>
      </c>
      <c r="J19" s="91" t="n">
        <v>5.6</v>
      </c>
      <c r="K19" s="91" t="n">
        <v>5.45</v>
      </c>
      <c r="L19" s="92" t="n">
        <v>5.35</v>
      </c>
      <c r="M19" s="68" t="n">
        <v>0.412</v>
      </c>
      <c r="N19" s="93" t="n">
        <v>1456</v>
      </c>
      <c r="O19" s="94" t="n">
        <v>1408</v>
      </c>
      <c r="P19" s="94" t="n">
        <v>1360</v>
      </c>
      <c r="Q19" s="94" t="n">
        <v>1324</v>
      </c>
      <c r="R19" s="94" t="n">
        <v>1288</v>
      </c>
      <c r="S19" s="95" t="n">
        <v>1264</v>
      </c>
    </row>
    <row r="20" customFormat="false" ht="13.5" hidden="false" customHeight="false" outlineLevel="0" collapsed="false">
      <c r="A20" s="50"/>
      <c r="B20" s="96" t="s">
        <v>44</v>
      </c>
      <c r="C20" s="71" t="str">
        <f aca="false">A20&amp;B20</f>
        <v>Тюмень</v>
      </c>
      <c r="D20" s="72" t="s">
        <v>41</v>
      </c>
      <c r="E20" s="73" t="n">
        <v>600</v>
      </c>
      <c r="F20" s="78" t="n">
        <v>72</v>
      </c>
      <c r="G20" s="97" t="n">
        <v>8.25</v>
      </c>
      <c r="H20" s="98" t="n">
        <v>8.05</v>
      </c>
      <c r="I20" s="98" t="n">
        <v>7.85</v>
      </c>
      <c r="J20" s="98" t="n">
        <v>7.65</v>
      </c>
      <c r="K20" s="98" t="n">
        <v>7.55</v>
      </c>
      <c r="L20" s="99" t="n">
        <v>7.45</v>
      </c>
      <c r="M20" s="68" t="n">
        <v>0.344</v>
      </c>
      <c r="N20" s="100" t="n">
        <v>1740</v>
      </c>
      <c r="O20" s="101" t="n">
        <v>1640</v>
      </c>
      <c r="P20" s="101" t="n">
        <v>1720</v>
      </c>
      <c r="Q20" s="101" t="n">
        <v>1680</v>
      </c>
      <c r="R20" s="101" t="n">
        <v>1660</v>
      </c>
      <c r="S20" s="102" t="n">
        <v>1640</v>
      </c>
    </row>
    <row r="21" customFormat="false" ht="12.75" hidden="false" customHeight="false" outlineLevel="0" collapsed="false">
      <c r="A21" s="50" t="s">
        <v>40</v>
      </c>
      <c r="B21" s="51" t="s">
        <v>37</v>
      </c>
      <c r="C21" s="52" t="s">
        <v>49</v>
      </c>
      <c r="D21" s="79" t="s">
        <v>45</v>
      </c>
      <c r="E21" s="80" t="n">
        <v>600</v>
      </c>
      <c r="F21" s="55" t="n">
        <v>32</v>
      </c>
      <c r="G21" s="81" t="n">
        <v>18.7</v>
      </c>
      <c r="H21" s="82" t="n">
        <v>18.5</v>
      </c>
      <c r="I21" s="82" t="n">
        <v>18.2</v>
      </c>
      <c r="J21" s="82" t="n">
        <v>18</v>
      </c>
      <c r="K21" s="82" t="n">
        <v>17.7</v>
      </c>
      <c r="L21" s="83" t="n">
        <v>17.5</v>
      </c>
      <c r="M21" s="58" t="n">
        <v>0.145</v>
      </c>
      <c r="N21" s="84" t="n">
        <v>4120</v>
      </c>
      <c r="O21" s="85" t="n">
        <v>4070</v>
      </c>
      <c r="P21" s="85" t="n">
        <v>4020</v>
      </c>
      <c r="Q21" s="85" t="n">
        <v>3970</v>
      </c>
      <c r="R21" s="85" t="n">
        <v>3910</v>
      </c>
      <c r="S21" s="86" t="n">
        <v>3870</v>
      </c>
    </row>
    <row r="22" customFormat="false" ht="12.75" hidden="false" customHeight="false" outlineLevel="0" collapsed="false">
      <c r="A22" s="50"/>
      <c r="B22" s="60" t="s">
        <v>36</v>
      </c>
      <c r="C22" s="61" t="str">
        <f aca="false">A22&amp;B22</f>
        <v>Москва</v>
      </c>
      <c r="D22" s="62" t="s">
        <v>41</v>
      </c>
      <c r="E22" s="103" t="n">
        <v>600</v>
      </c>
      <c r="F22" s="64" t="n">
        <v>52</v>
      </c>
      <c r="G22" s="56" t="n">
        <v>11.5</v>
      </c>
      <c r="H22" s="57" t="n">
        <v>11.2</v>
      </c>
      <c r="I22" s="57" t="n">
        <v>11</v>
      </c>
      <c r="J22" s="57" t="n">
        <v>11</v>
      </c>
      <c r="K22" s="57" t="n">
        <v>10.8</v>
      </c>
      <c r="L22" s="104" t="n">
        <v>10.5</v>
      </c>
      <c r="M22" s="105" t="n">
        <v>0.229</v>
      </c>
      <c r="N22" s="106" t="n">
        <v>2610</v>
      </c>
      <c r="O22" s="59" t="n">
        <v>2580</v>
      </c>
      <c r="P22" s="59" t="n">
        <v>2550</v>
      </c>
      <c r="Q22" s="59" t="n">
        <v>2530</v>
      </c>
      <c r="R22" s="59" t="n">
        <v>2490</v>
      </c>
      <c r="S22" s="69" t="n">
        <v>2420</v>
      </c>
    </row>
    <row r="23" customFormat="false" ht="12.75" hidden="false" customHeight="false" outlineLevel="0" collapsed="false">
      <c r="A23" s="50"/>
      <c r="B23" s="70" t="s">
        <v>42</v>
      </c>
      <c r="C23" s="71" t="s">
        <v>50</v>
      </c>
      <c r="D23" s="72" t="s">
        <v>45</v>
      </c>
      <c r="E23" s="73" t="n">
        <v>600</v>
      </c>
      <c r="F23" s="64" t="n">
        <v>33</v>
      </c>
      <c r="G23" s="97" t="n">
        <v>18.1</v>
      </c>
      <c r="H23" s="98" t="n">
        <v>17.9</v>
      </c>
      <c r="I23" s="98" t="n">
        <v>17.7</v>
      </c>
      <c r="J23" s="98" t="n">
        <v>17.4</v>
      </c>
      <c r="K23" s="98" t="n">
        <v>17</v>
      </c>
      <c r="L23" s="99" t="n">
        <v>16.6</v>
      </c>
      <c r="M23" s="68" t="n">
        <v>0.15</v>
      </c>
      <c r="N23" s="100" t="n">
        <v>4000</v>
      </c>
      <c r="O23" s="101" t="n">
        <v>3900</v>
      </c>
      <c r="P23" s="101" t="n">
        <v>3870</v>
      </c>
      <c r="Q23" s="101" t="n">
        <v>3830</v>
      </c>
      <c r="R23" s="101" t="n">
        <v>3790</v>
      </c>
      <c r="S23" s="102" t="n">
        <v>3750</v>
      </c>
    </row>
    <row r="24" customFormat="false" ht="13.5" hidden="false" customHeight="false" outlineLevel="0" collapsed="false">
      <c r="A24" s="50"/>
      <c r="B24" s="74" t="s">
        <v>44</v>
      </c>
      <c r="C24" s="75" t="str">
        <f aca="false">A24&amp;B24</f>
        <v>Тюмень</v>
      </c>
      <c r="D24" s="76" t="s">
        <v>51</v>
      </c>
      <c r="E24" s="77" t="n">
        <v>600</v>
      </c>
      <c r="F24" s="78" t="n">
        <v>27</v>
      </c>
      <c r="G24" s="90" t="n">
        <v>21.5</v>
      </c>
      <c r="H24" s="91" t="n">
        <v>21.2</v>
      </c>
      <c r="I24" s="91" t="n">
        <v>21</v>
      </c>
      <c r="J24" s="91" t="n">
        <v>20.8</v>
      </c>
      <c r="K24" s="91" t="n">
        <v>20.5</v>
      </c>
      <c r="L24" s="92" t="n">
        <v>20.3</v>
      </c>
      <c r="M24" s="107" t="n">
        <v>0.129</v>
      </c>
      <c r="N24" s="93" t="n">
        <v>4630</v>
      </c>
      <c r="O24" s="94" t="n">
        <v>4590</v>
      </c>
      <c r="P24" s="94" t="n">
        <v>4530</v>
      </c>
      <c r="Q24" s="94" t="n">
        <v>4480</v>
      </c>
      <c r="R24" s="94" t="n">
        <v>4420</v>
      </c>
      <c r="S24" s="95" t="n">
        <v>4370</v>
      </c>
    </row>
    <row r="25" customFormat="false" ht="12.75" hidden="false" customHeight="false" outlineLevel="0" collapsed="false">
      <c r="A25" s="50" t="s">
        <v>42</v>
      </c>
      <c r="B25" s="51" t="s">
        <v>36</v>
      </c>
      <c r="C25" s="52" t="s">
        <v>52</v>
      </c>
      <c r="D25" s="79" t="s">
        <v>53</v>
      </c>
      <c r="E25" s="80" t="n">
        <v>600</v>
      </c>
      <c r="F25" s="108" t="n">
        <v>57</v>
      </c>
      <c r="G25" s="81" t="n">
        <v>10.5</v>
      </c>
      <c r="H25" s="82" t="n">
        <v>10.1</v>
      </c>
      <c r="I25" s="82" t="n">
        <v>9.9</v>
      </c>
      <c r="J25" s="82" t="n">
        <v>9.7</v>
      </c>
      <c r="K25" s="82" t="n">
        <v>9.4</v>
      </c>
      <c r="L25" s="83" t="n">
        <v>8.6</v>
      </c>
      <c r="M25" s="58" t="n">
        <v>0.27</v>
      </c>
      <c r="N25" s="84" t="n">
        <v>2220</v>
      </c>
      <c r="O25" s="85" t="n">
        <v>2150</v>
      </c>
      <c r="P25" s="85" t="n">
        <v>2120</v>
      </c>
      <c r="Q25" s="85" t="n">
        <v>2080</v>
      </c>
      <c r="R25" s="85" t="n">
        <v>2050</v>
      </c>
      <c r="S25" s="86" t="n">
        <v>1980</v>
      </c>
    </row>
    <row r="26" customFormat="false" ht="12.75" hidden="false" customHeight="false" outlineLevel="0" collapsed="false">
      <c r="A26" s="50"/>
      <c r="B26" s="60" t="s">
        <v>40</v>
      </c>
      <c r="C26" s="61" t="s">
        <v>54</v>
      </c>
      <c r="D26" s="62" t="s">
        <v>45</v>
      </c>
      <c r="E26" s="63" t="n">
        <v>600</v>
      </c>
      <c r="F26" s="64" t="n">
        <v>44</v>
      </c>
      <c r="G26" s="65" t="n">
        <v>13.5</v>
      </c>
      <c r="H26" s="66" t="n">
        <v>13.3</v>
      </c>
      <c r="I26" s="66" t="n">
        <v>13.1</v>
      </c>
      <c r="J26" s="66" t="n">
        <v>12.9</v>
      </c>
      <c r="K26" s="66" t="n">
        <v>12.7</v>
      </c>
      <c r="L26" s="67" t="n">
        <v>12.4</v>
      </c>
      <c r="M26" s="68" t="n">
        <v>0.197</v>
      </c>
      <c r="N26" s="87" t="n">
        <v>3040</v>
      </c>
      <c r="O26" s="88" t="n">
        <v>3000</v>
      </c>
      <c r="P26" s="88" t="n">
        <v>2940</v>
      </c>
      <c r="Q26" s="88" t="n">
        <v>2900</v>
      </c>
      <c r="R26" s="88" t="n">
        <v>2880</v>
      </c>
      <c r="S26" s="89" t="n">
        <v>2790</v>
      </c>
    </row>
    <row r="27" customFormat="false" ht="12.75" hidden="false" customHeight="false" outlineLevel="0" collapsed="false">
      <c r="A27" s="50"/>
      <c r="B27" s="74" t="s">
        <v>37</v>
      </c>
      <c r="C27" s="75" t="s">
        <v>55</v>
      </c>
      <c r="D27" s="76" t="s">
        <v>41</v>
      </c>
      <c r="E27" s="77" t="n">
        <v>600</v>
      </c>
      <c r="F27" s="64" t="n">
        <v>80</v>
      </c>
      <c r="G27" s="90" t="n">
        <v>7.5</v>
      </c>
      <c r="H27" s="91" t="n">
        <v>7.4</v>
      </c>
      <c r="I27" s="91" t="n">
        <v>7.3</v>
      </c>
      <c r="J27" s="91" t="n">
        <v>7.2</v>
      </c>
      <c r="K27" s="91" t="n">
        <v>7.1</v>
      </c>
      <c r="L27" s="92" t="n">
        <v>7</v>
      </c>
      <c r="M27" s="68" t="n">
        <v>0.35</v>
      </c>
      <c r="N27" s="93" t="n">
        <v>1710</v>
      </c>
      <c r="O27" s="94" t="n">
        <v>1690</v>
      </c>
      <c r="P27" s="94" t="n">
        <v>1670</v>
      </c>
      <c r="Q27" s="94" t="n">
        <v>1640</v>
      </c>
      <c r="R27" s="94" t="n">
        <v>1620</v>
      </c>
      <c r="S27" s="95" t="n">
        <v>1610</v>
      </c>
    </row>
    <row r="28" customFormat="false" ht="13.5" hidden="false" customHeight="false" outlineLevel="0" collapsed="false">
      <c r="A28" s="50"/>
      <c r="B28" s="70" t="s">
        <v>44</v>
      </c>
      <c r="C28" s="71" t="str">
        <f aca="false">A28&amp;B28</f>
        <v>Тюмень</v>
      </c>
      <c r="D28" s="72" t="s">
        <v>45</v>
      </c>
      <c r="E28" s="73" t="n">
        <v>600</v>
      </c>
      <c r="F28" s="109" t="n">
        <v>57</v>
      </c>
      <c r="G28" s="97" t="n">
        <v>10.35</v>
      </c>
      <c r="H28" s="98" t="n">
        <v>10.25</v>
      </c>
      <c r="I28" s="98" t="n">
        <v>10.05</v>
      </c>
      <c r="J28" s="98" t="n">
        <v>9.95</v>
      </c>
      <c r="K28" s="98" t="n">
        <v>9.85</v>
      </c>
      <c r="L28" s="99" t="n">
        <v>9.65</v>
      </c>
      <c r="M28" s="68" t="n">
        <v>0.265</v>
      </c>
      <c r="N28" s="100" t="n">
        <v>2260</v>
      </c>
      <c r="O28" s="101" t="n">
        <v>2250</v>
      </c>
      <c r="P28" s="101" t="n">
        <v>2220</v>
      </c>
      <c r="Q28" s="101" t="n">
        <v>2190</v>
      </c>
      <c r="R28" s="94" t="n">
        <v>2150</v>
      </c>
      <c r="S28" s="95" t="n">
        <v>2120</v>
      </c>
    </row>
    <row r="29" customFormat="false" ht="12.75" hidden="false" customHeight="false" outlineLevel="0" collapsed="false">
      <c r="A29" s="110" t="s">
        <v>44</v>
      </c>
      <c r="B29" s="51" t="s">
        <v>36</v>
      </c>
      <c r="C29" s="52" t="str">
        <f aca="false">A29&amp;B29</f>
        <v>ТюменьМосква</v>
      </c>
      <c r="D29" s="79" t="s">
        <v>45</v>
      </c>
      <c r="E29" s="80" t="n">
        <v>600</v>
      </c>
      <c r="F29" s="55" t="n">
        <v>45</v>
      </c>
      <c r="G29" s="81" t="n">
        <v>13.3</v>
      </c>
      <c r="H29" s="82" t="n">
        <v>13.1</v>
      </c>
      <c r="I29" s="82" t="n">
        <v>12.9</v>
      </c>
      <c r="J29" s="82" t="n">
        <v>12.7</v>
      </c>
      <c r="K29" s="82" t="n">
        <v>12</v>
      </c>
      <c r="L29" s="83" t="n">
        <v>12</v>
      </c>
      <c r="M29" s="58" t="n">
        <v>0.199</v>
      </c>
      <c r="N29" s="84" t="n">
        <v>3010</v>
      </c>
      <c r="O29" s="85" t="n">
        <v>2890</v>
      </c>
      <c r="P29" s="85" t="n">
        <v>2780</v>
      </c>
      <c r="Q29" s="85" t="n">
        <v>2730</v>
      </c>
      <c r="R29" s="85" t="n">
        <v>2670</v>
      </c>
      <c r="S29" s="86" t="n">
        <v>2670</v>
      </c>
    </row>
    <row r="30" customFormat="false" ht="12.75" hidden="false" customHeight="false" outlineLevel="0" collapsed="false">
      <c r="A30" s="110"/>
      <c r="B30" s="60" t="s">
        <v>40</v>
      </c>
      <c r="C30" s="61" t="str">
        <f aca="false">A30&amp;B30</f>
        <v>СПетербург</v>
      </c>
      <c r="D30" s="62" t="s">
        <v>51</v>
      </c>
      <c r="E30" s="63" t="n">
        <v>600</v>
      </c>
      <c r="F30" s="64" t="n">
        <v>33</v>
      </c>
      <c r="G30" s="65" t="n">
        <v>17.9</v>
      </c>
      <c r="H30" s="66" t="n">
        <v>17.7</v>
      </c>
      <c r="I30" s="66" t="n">
        <v>17.5</v>
      </c>
      <c r="J30" s="66" t="n">
        <v>17.3</v>
      </c>
      <c r="K30" s="66" t="n">
        <v>17</v>
      </c>
      <c r="L30" s="67" t="n">
        <v>16.7</v>
      </c>
      <c r="M30" s="111" t="n">
        <v>0.153</v>
      </c>
      <c r="N30" s="87" t="n">
        <v>3910</v>
      </c>
      <c r="O30" s="88" t="n">
        <v>3870</v>
      </c>
      <c r="P30" s="88" t="n">
        <v>3810</v>
      </c>
      <c r="Q30" s="88" t="n">
        <v>3770</v>
      </c>
      <c r="R30" s="88" t="n">
        <v>3710</v>
      </c>
      <c r="S30" s="89" t="n">
        <v>3660</v>
      </c>
    </row>
    <row r="31" customFormat="false" ht="12.75" hidden="false" customHeight="false" outlineLevel="0" collapsed="false">
      <c r="A31" s="110"/>
      <c r="B31" s="74" t="s">
        <v>42</v>
      </c>
      <c r="C31" s="75" t="str">
        <f aca="false">A31&amp;B31</f>
        <v>Пермь</v>
      </c>
      <c r="D31" s="76" t="s">
        <v>39</v>
      </c>
      <c r="E31" s="77" t="n">
        <v>600</v>
      </c>
      <c r="F31" s="64" t="n">
        <v>53</v>
      </c>
      <c r="G31" s="90" t="n">
        <v>11.2</v>
      </c>
      <c r="H31" s="91" t="n">
        <v>11.1</v>
      </c>
      <c r="I31" s="91" t="n">
        <v>10.9</v>
      </c>
      <c r="J31" s="91" t="n">
        <v>10.8</v>
      </c>
      <c r="K31" s="91" t="n">
        <v>10.7</v>
      </c>
      <c r="L31" s="92" t="n">
        <v>10.5</v>
      </c>
      <c r="M31" s="111" t="n">
        <v>0.242</v>
      </c>
      <c r="N31" s="93" t="n">
        <v>2470.4</v>
      </c>
      <c r="O31" s="94" t="n">
        <v>2430.4</v>
      </c>
      <c r="P31" s="94" t="n">
        <v>2400.4</v>
      </c>
      <c r="Q31" s="94" t="n">
        <v>2370.4</v>
      </c>
      <c r="R31" s="94" t="n">
        <v>2330.4</v>
      </c>
      <c r="S31" s="95" t="n">
        <v>2300.4</v>
      </c>
    </row>
    <row r="32" customFormat="false" ht="13.5" hidden="false" customHeight="false" outlineLevel="0" collapsed="false">
      <c r="A32" s="110"/>
      <c r="B32" s="112" t="s">
        <v>37</v>
      </c>
      <c r="C32" s="113" t="str">
        <f aca="false">A32&amp;B32</f>
        <v>Екатеринбург</v>
      </c>
      <c r="D32" s="114" t="s">
        <v>41</v>
      </c>
      <c r="E32" s="115" t="n">
        <v>600</v>
      </c>
      <c r="F32" s="78" t="n">
        <v>88</v>
      </c>
      <c r="G32" s="116" t="n">
        <v>6.799</v>
      </c>
      <c r="H32" s="117" t="n">
        <v>6.599</v>
      </c>
      <c r="I32" s="117" t="n">
        <v>6.499</v>
      </c>
      <c r="J32" s="117" t="n">
        <v>6.399</v>
      </c>
      <c r="K32" s="117" t="n">
        <v>6.299</v>
      </c>
      <c r="L32" s="118" t="n">
        <v>6.099</v>
      </c>
      <c r="M32" s="119" t="n">
        <v>0.4</v>
      </c>
      <c r="N32" s="120" t="n">
        <v>1500</v>
      </c>
      <c r="O32" s="121" t="n">
        <v>1470</v>
      </c>
      <c r="P32" s="121" t="n">
        <v>1440</v>
      </c>
      <c r="Q32" s="121" t="n">
        <v>1400</v>
      </c>
      <c r="R32" s="121" t="n">
        <v>1370</v>
      </c>
      <c r="S32" s="122" t="n">
        <v>1340</v>
      </c>
    </row>
    <row r="33" customFormat="false" ht="6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</row>
    <row r="34" customFormat="false" ht="12.75" hidden="false" customHeight="false" outlineLevel="0" collapsed="false">
      <c r="A34" s="124" t="s">
        <v>56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/>
    </row>
    <row r="35" customFormat="false" ht="12.75" hidden="false" customHeight="false" outlineLevel="0" collapsed="false">
      <c r="A35" s="124" t="s">
        <v>57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5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</row>
    <row r="36" customFormat="false" ht="12.75" hidden="false" customHeight="false" outlineLevel="0" collapsed="false">
      <c r="A36" s="124" t="s">
        <v>58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5"/>
    </row>
    <row r="37" customFormat="false" ht="12.75" hidden="false" customHeight="false" outlineLevel="0" collapsed="false">
      <c r="A37" s="124" t="s">
        <v>59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5"/>
    </row>
    <row r="38" customFormat="false" ht="12.75" hidden="false" customHeight="false" outlineLevel="0" collapsed="false">
      <c r="A38" s="124" t="s">
        <v>60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5"/>
    </row>
    <row r="39" customFormat="false" ht="12.75" hidden="false" customHeight="false" outlineLevel="0" collapsed="false">
      <c r="A39" s="124" t="s">
        <v>61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7"/>
      <c r="U39" s="128"/>
    </row>
    <row r="40" customFormat="false" ht="12.75" hidden="false" customHeight="false" outlineLevel="0" collapsed="false">
      <c r="A40" s="124" t="s">
        <v>62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7"/>
      <c r="U40" s="128"/>
    </row>
    <row r="41" customFormat="false" ht="12.75" hidden="false" customHeight="false" outlineLevel="0" collapsed="false">
      <c r="A41" s="124" t="s">
        <v>63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/>
    </row>
    <row r="42" customFormat="false" ht="12.75" hidden="false" customHeight="false" outlineLevel="0" collapsed="false">
      <c r="A42" s="124" t="s">
        <v>6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5"/>
    </row>
    <row r="43" customFormat="false" ht="12.75" hidden="false" customHeight="false" outlineLevel="0" collapsed="false">
      <c r="A43" s="124" t="s">
        <v>6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5"/>
    </row>
    <row r="44" customFormat="false" ht="12.75" hidden="false" customHeight="false" outlineLevel="0" collapsed="false">
      <c r="A44" s="124" t="s">
        <v>66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</row>
    <row r="45" customFormat="false" ht="12.75" hidden="false" customHeight="false" outlineLevel="0" collapsed="false">
      <c r="A45" s="124" t="s">
        <v>67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</row>
    <row r="46" customFormat="false" ht="12.75" hidden="false" customHeight="false" outlineLevel="0" collapsed="false">
      <c r="A46" s="124" t="s">
        <v>68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5"/>
    </row>
    <row r="47" customFormat="false" ht="12.75" hidden="false" customHeight="false" outlineLevel="0" collapsed="false">
      <c r="A47" s="124" t="s">
        <v>69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/>
    </row>
    <row r="48" customFormat="false" ht="12.75" hidden="false" customHeight="false" outlineLevel="0" collapsed="false">
      <c r="A48" s="124" t="s">
        <v>70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/>
    </row>
    <row r="49" customFormat="false" ht="6.9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5"/>
    </row>
    <row r="50" customFormat="false" ht="13.5" hidden="false" customHeight="false" outlineLevel="0" collapsed="false">
      <c r="A50" s="130" t="s">
        <v>71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</row>
    <row r="51" customFormat="false" ht="24.75" hidden="false" customHeight="true" outlineLevel="0" collapsed="false">
      <c r="A51" s="131" t="s">
        <v>72</v>
      </c>
      <c r="B51" s="131"/>
      <c r="C51" s="132"/>
      <c r="D51" s="133" t="s">
        <v>73</v>
      </c>
      <c r="E51" s="133"/>
      <c r="F51" s="134" t="s">
        <v>74</v>
      </c>
      <c r="G51" s="135" t="s">
        <v>75</v>
      </c>
      <c r="H51" s="135" t="s">
        <v>76</v>
      </c>
      <c r="I51" s="135" t="s">
        <v>77</v>
      </c>
      <c r="J51" s="135" t="s">
        <v>78</v>
      </c>
      <c r="K51" s="135" t="s">
        <v>79</v>
      </c>
      <c r="L51" s="135" t="s">
        <v>80</v>
      </c>
      <c r="M51" s="136" t="s">
        <v>81</v>
      </c>
      <c r="N51" s="137" t="s">
        <v>82</v>
      </c>
      <c r="O51" s="137"/>
      <c r="P51" s="138" t="s">
        <v>83</v>
      </c>
      <c r="Q51" s="138"/>
      <c r="R51" s="138"/>
      <c r="S51" s="138"/>
    </row>
    <row r="52" customFormat="false" ht="24.75" hidden="false" customHeight="true" outlineLevel="0" collapsed="false">
      <c r="A52" s="131"/>
      <c r="B52" s="131"/>
      <c r="C52" s="139"/>
      <c r="D52" s="140" t="s">
        <v>84</v>
      </c>
      <c r="E52" s="140"/>
      <c r="F52" s="134" t="s">
        <v>85</v>
      </c>
      <c r="G52" s="135" t="s">
        <v>86</v>
      </c>
      <c r="H52" s="135" t="s">
        <v>87</v>
      </c>
      <c r="I52" s="135" t="s">
        <v>88</v>
      </c>
      <c r="J52" s="135" t="s">
        <v>89</v>
      </c>
      <c r="K52" s="135" t="s">
        <v>33</v>
      </c>
      <c r="L52" s="135" t="s">
        <v>90</v>
      </c>
      <c r="M52" s="136" t="s">
        <v>91</v>
      </c>
      <c r="N52" s="141" t="s">
        <v>92</v>
      </c>
      <c r="O52" s="141"/>
      <c r="P52" s="138"/>
      <c r="Q52" s="138"/>
      <c r="R52" s="138"/>
      <c r="S52" s="138"/>
    </row>
    <row r="53" s="148" customFormat="true" ht="12.75" hidden="false" customHeight="false" outlineLevel="0" collapsed="false">
      <c r="A53" s="142" t="s">
        <v>36</v>
      </c>
      <c r="B53" s="142"/>
      <c r="C53" s="142"/>
      <c r="D53" s="142"/>
      <c r="E53" s="142"/>
      <c r="F53" s="143" t="n">
        <v>1800</v>
      </c>
      <c r="G53" s="144" t="n">
        <v>2500</v>
      </c>
      <c r="H53" s="144" t="n">
        <v>3500</v>
      </c>
      <c r="I53" s="144" t="n">
        <v>4800</v>
      </c>
      <c r="J53" s="144" t="n">
        <v>5300</v>
      </c>
      <c r="K53" s="144" t="n">
        <v>6800</v>
      </c>
      <c r="L53" s="144" t="n">
        <v>9500</v>
      </c>
      <c r="M53" s="145" t="n">
        <v>12500</v>
      </c>
      <c r="N53" s="146" t="s">
        <v>93</v>
      </c>
      <c r="O53" s="146"/>
      <c r="P53" s="147" t="s">
        <v>94</v>
      </c>
      <c r="Q53" s="147"/>
      <c r="R53" s="147"/>
      <c r="S53" s="147"/>
    </row>
    <row r="54" customFormat="false" ht="12.75" hidden="false" customHeight="false" outlineLevel="0" collapsed="false">
      <c r="A54" s="149" t="s">
        <v>37</v>
      </c>
      <c r="B54" s="149"/>
      <c r="C54" s="149"/>
      <c r="D54" s="149"/>
      <c r="E54" s="149"/>
      <c r="F54" s="150" t="n">
        <v>1200</v>
      </c>
      <c r="G54" s="151" t="n">
        <v>1400</v>
      </c>
      <c r="H54" s="151" t="n">
        <v>1700</v>
      </c>
      <c r="I54" s="151" t="n">
        <v>2300</v>
      </c>
      <c r="J54" s="151" t="n">
        <v>3100</v>
      </c>
      <c r="K54" s="151" t="n">
        <v>4500</v>
      </c>
      <c r="L54" s="151" t="n">
        <v>6300</v>
      </c>
      <c r="M54" s="152" t="n">
        <v>9500</v>
      </c>
      <c r="N54" s="153" t="s">
        <v>93</v>
      </c>
      <c r="O54" s="153"/>
      <c r="P54" s="154" t="s">
        <v>95</v>
      </c>
      <c r="Q54" s="154"/>
      <c r="R54" s="154"/>
      <c r="S54" s="154"/>
    </row>
    <row r="55" s="148" customFormat="true" ht="12.75" hidden="false" customHeight="false" outlineLevel="0" collapsed="false">
      <c r="A55" s="149" t="s">
        <v>40</v>
      </c>
      <c r="B55" s="149"/>
      <c r="C55" s="149"/>
      <c r="D55" s="149"/>
      <c r="E55" s="149"/>
      <c r="F55" s="150" t="n">
        <v>1800</v>
      </c>
      <c r="G55" s="151" t="n">
        <v>2200</v>
      </c>
      <c r="H55" s="151" t="n">
        <v>3100</v>
      </c>
      <c r="I55" s="151" t="n">
        <v>4800</v>
      </c>
      <c r="J55" s="151" t="n">
        <v>6100</v>
      </c>
      <c r="K55" s="151" t="n">
        <v>9800</v>
      </c>
      <c r="L55" s="151" t="n">
        <v>12800</v>
      </c>
      <c r="M55" s="152" t="n">
        <v>17000</v>
      </c>
      <c r="N55" s="153" t="s">
        <v>93</v>
      </c>
      <c r="O55" s="153"/>
      <c r="P55" s="154" t="s">
        <v>96</v>
      </c>
      <c r="Q55" s="154"/>
      <c r="R55" s="154"/>
      <c r="S55" s="154"/>
    </row>
    <row r="56" customFormat="false" ht="12.75" hidden="false" customHeight="false" outlineLevel="0" collapsed="false">
      <c r="A56" s="149" t="s">
        <v>42</v>
      </c>
      <c r="B56" s="149"/>
      <c r="C56" s="149"/>
      <c r="D56" s="149"/>
      <c r="E56" s="149"/>
      <c r="F56" s="150" t="n">
        <v>1200</v>
      </c>
      <c r="G56" s="151" t="n">
        <v>1400</v>
      </c>
      <c r="H56" s="151" t="n">
        <v>1700</v>
      </c>
      <c r="I56" s="151" t="n">
        <v>2300</v>
      </c>
      <c r="J56" s="151" t="n">
        <v>3100</v>
      </c>
      <c r="K56" s="151" t="n">
        <v>4500</v>
      </c>
      <c r="L56" s="151" t="n">
        <v>6300</v>
      </c>
      <c r="M56" s="152" t="n">
        <v>9500</v>
      </c>
      <c r="N56" s="153" t="s">
        <v>93</v>
      </c>
      <c r="O56" s="153"/>
      <c r="P56" s="155" t="s">
        <v>95</v>
      </c>
      <c r="Q56" s="155"/>
      <c r="R56" s="155"/>
      <c r="S56" s="155"/>
    </row>
    <row r="57" customFormat="false" ht="13.5" hidden="false" customHeight="false" outlineLevel="0" collapsed="false">
      <c r="A57" s="149" t="s">
        <v>44</v>
      </c>
      <c r="B57" s="149"/>
      <c r="C57" s="149"/>
      <c r="D57" s="149"/>
      <c r="E57" s="149"/>
      <c r="F57" s="150" t="n">
        <v>1200</v>
      </c>
      <c r="G57" s="151" t="n">
        <v>1400</v>
      </c>
      <c r="H57" s="151" t="n">
        <v>1700</v>
      </c>
      <c r="I57" s="151" t="n">
        <v>2300</v>
      </c>
      <c r="J57" s="151" t="n">
        <v>3100</v>
      </c>
      <c r="K57" s="151" t="n">
        <v>4500</v>
      </c>
      <c r="L57" s="151" t="n">
        <v>6300</v>
      </c>
      <c r="M57" s="152" t="n">
        <v>9500</v>
      </c>
      <c r="N57" s="153" t="s">
        <v>93</v>
      </c>
      <c r="O57" s="153"/>
      <c r="P57" s="154" t="s">
        <v>97</v>
      </c>
      <c r="Q57" s="154"/>
      <c r="R57" s="154"/>
      <c r="S57" s="154"/>
    </row>
    <row r="58" customFormat="false" ht="12.75" hidden="false" customHeight="false" outlineLevel="0" collapsed="false">
      <c r="A58" s="156" t="s">
        <v>98</v>
      </c>
      <c r="B58" s="156"/>
      <c r="C58" s="156"/>
      <c r="D58" s="156"/>
      <c r="E58" s="156"/>
      <c r="F58" s="143" t="n">
        <v>30</v>
      </c>
      <c r="G58" s="144" t="n">
        <v>30</v>
      </c>
      <c r="H58" s="144" t="n">
        <v>30</v>
      </c>
      <c r="I58" s="144" t="n">
        <v>30</v>
      </c>
      <c r="J58" s="144" t="n">
        <v>60</v>
      </c>
      <c r="K58" s="144" t="n">
        <v>60</v>
      </c>
      <c r="L58" s="144" t="n">
        <v>120</v>
      </c>
      <c r="M58" s="145" t="n">
        <v>180</v>
      </c>
      <c r="N58" s="146" t="s">
        <v>93</v>
      </c>
      <c r="O58" s="146"/>
      <c r="P58" s="147" t="s">
        <v>99</v>
      </c>
      <c r="Q58" s="147"/>
      <c r="R58" s="147"/>
      <c r="S58" s="147"/>
    </row>
    <row r="59" customFormat="false" ht="12.75" hidden="false" customHeight="false" outlineLevel="0" collapsed="false">
      <c r="A59" s="157" t="s">
        <v>100</v>
      </c>
      <c r="B59" s="157"/>
      <c r="C59" s="157"/>
      <c r="D59" s="157"/>
      <c r="E59" s="157"/>
      <c r="F59" s="150" t="n">
        <v>600</v>
      </c>
      <c r="G59" s="151" t="n">
        <v>700</v>
      </c>
      <c r="H59" s="151" t="n">
        <v>800</v>
      </c>
      <c r="I59" s="151" t="n">
        <v>900</v>
      </c>
      <c r="J59" s="151" t="n">
        <v>1300</v>
      </c>
      <c r="K59" s="151" t="n">
        <v>1400</v>
      </c>
      <c r="L59" s="151" t="n">
        <v>1600</v>
      </c>
      <c r="M59" s="152" t="n">
        <v>1700</v>
      </c>
      <c r="N59" s="153" t="s">
        <v>93</v>
      </c>
      <c r="O59" s="153"/>
      <c r="P59" s="154" t="s">
        <v>101</v>
      </c>
      <c r="Q59" s="154"/>
      <c r="R59" s="154"/>
      <c r="S59" s="154"/>
    </row>
    <row r="60" customFormat="false" ht="12.75" hidden="false" customHeight="false" outlineLevel="0" collapsed="false">
      <c r="A60" s="157" t="s">
        <v>102</v>
      </c>
      <c r="B60" s="157"/>
      <c r="C60" s="157"/>
      <c r="D60" s="157"/>
      <c r="E60" s="157"/>
      <c r="F60" s="150" t="n">
        <v>600</v>
      </c>
      <c r="G60" s="151" t="n">
        <v>600</v>
      </c>
      <c r="H60" s="151" t="n">
        <v>700</v>
      </c>
      <c r="I60" s="151" t="n">
        <v>800</v>
      </c>
      <c r="J60" s="151" t="n">
        <v>1200</v>
      </c>
      <c r="K60" s="151" t="n">
        <v>1200</v>
      </c>
      <c r="L60" s="151" t="n">
        <v>1500</v>
      </c>
      <c r="M60" s="152" t="n">
        <v>1500</v>
      </c>
      <c r="N60" s="153" t="s">
        <v>93</v>
      </c>
      <c r="O60" s="153"/>
      <c r="P60" s="154" t="s">
        <v>103</v>
      </c>
      <c r="Q60" s="154"/>
      <c r="R60" s="154"/>
      <c r="S60" s="154"/>
    </row>
    <row r="61" customFormat="false" ht="12.75" hidden="false" customHeight="false" outlineLevel="0" collapsed="false">
      <c r="A61" s="157" t="s">
        <v>104</v>
      </c>
      <c r="B61" s="157"/>
      <c r="C61" s="157"/>
      <c r="D61" s="157"/>
      <c r="E61" s="157"/>
      <c r="F61" s="150" t="n">
        <v>1100</v>
      </c>
      <c r="G61" s="151" t="n">
        <v>1200</v>
      </c>
      <c r="H61" s="151" t="n">
        <v>1300</v>
      </c>
      <c r="I61" s="151" t="n">
        <v>1700</v>
      </c>
      <c r="J61" s="151" t="n">
        <v>1900</v>
      </c>
      <c r="K61" s="151" t="n">
        <v>2100</v>
      </c>
      <c r="L61" s="151" t="n">
        <v>2200</v>
      </c>
      <c r="M61" s="152" t="n">
        <v>2400</v>
      </c>
      <c r="N61" s="153" t="s">
        <v>93</v>
      </c>
      <c r="O61" s="153"/>
      <c r="P61" s="154" t="s">
        <v>105</v>
      </c>
      <c r="Q61" s="154"/>
      <c r="R61" s="154"/>
      <c r="S61" s="154"/>
    </row>
    <row r="62" customFormat="false" ht="12.75" hidden="false" customHeight="false" outlineLevel="0" collapsed="false">
      <c r="A62" s="157" t="s">
        <v>106</v>
      </c>
      <c r="B62" s="157"/>
      <c r="C62" s="157"/>
      <c r="D62" s="157"/>
      <c r="E62" s="157"/>
      <c r="F62" s="150" t="n">
        <v>1600</v>
      </c>
      <c r="G62" s="151" t="n">
        <v>1700</v>
      </c>
      <c r="H62" s="151" t="n">
        <v>1800</v>
      </c>
      <c r="I62" s="151" t="n">
        <v>1900</v>
      </c>
      <c r="J62" s="151" t="n">
        <v>2200</v>
      </c>
      <c r="K62" s="151" t="n">
        <v>2600</v>
      </c>
      <c r="L62" s="151" t="n">
        <v>2700</v>
      </c>
      <c r="M62" s="152" t="n">
        <v>3000</v>
      </c>
      <c r="N62" s="153" t="s">
        <v>93</v>
      </c>
      <c r="O62" s="153"/>
      <c r="P62" s="154" t="s">
        <v>107</v>
      </c>
      <c r="Q62" s="154"/>
      <c r="R62" s="154"/>
      <c r="S62" s="154"/>
    </row>
    <row r="63" customFormat="false" ht="13.5" hidden="false" customHeight="false" outlineLevel="0" collapsed="false">
      <c r="A63" s="157" t="s">
        <v>108</v>
      </c>
      <c r="B63" s="157"/>
      <c r="C63" s="157"/>
      <c r="D63" s="157"/>
      <c r="E63" s="157"/>
      <c r="F63" s="150" t="n">
        <v>40</v>
      </c>
      <c r="G63" s="151" t="n">
        <v>40</v>
      </c>
      <c r="H63" s="151" t="n">
        <v>45</v>
      </c>
      <c r="I63" s="151" t="n">
        <v>45</v>
      </c>
      <c r="J63" s="151" t="n">
        <v>45</v>
      </c>
      <c r="K63" s="151" t="n">
        <v>50</v>
      </c>
      <c r="L63" s="151" t="n">
        <v>55</v>
      </c>
      <c r="M63" s="152" t="n">
        <v>60</v>
      </c>
      <c r="N63" s="153" t="s">
        <v>93</v>
      </c>
      <c r="O63" s="153"/>
      <c r="P63" s="158" t="s">
        <v>109</v>
      </c>
      <c r="Q63" s="158"/>
      <c r="R63" s="158"/>
      <c r="S63" s="158"/>
    </row>
    <row r="64" customFormat="false" ht="6.95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s="125" customFormat="true" ht="12.75" hidden="false" customHeight="false" outlineLevel="0" collapsed="false">
      <c r="A65" s="160" t="s">
        <v>110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25" customFormat="true" ht="12.75" hidden="false" customHeight="false" outlineLevel="0" collapsed="false">
      <c r="A66" s="160" t="s">
        <v>111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s="125" customFormat="true" ht="12.75" hidden="false" customHeight="false" outlineLevel="0" collapsed="false">
      <c r="A67" s="160" t="s">
        <v>112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s="125" customFormat="true" ht="12.75" hidden="false" customHeight="false" outlineLevel="0" collapsed="false">
      <c r="A68" s="160" t="s">
        <v>113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s="125" customFormat="true" ht="12.75" hidden="false" customHeight="false" outlineLevel="0" collapsed="false">
      <c r="A69" s="160" t="s">
        <v>114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</row>
    <row r="70" s="125" customFormat="true" ht="12.75" hidden="false" customHeight="false" outlineLevel="0" collapsed="false">
      <c r="A70" s="160" t="s">
        <v>115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s="125" customFormat="true" ht="12.75" hidden="false" customHeight="false" outlineLevel="0" collapsed="false">
      <c r="A71" s="160" t="s">
        <v>116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</row>
    <row r="72" s="125" customFormat="true" ht="12.75" hidden="false" customHeight="false" outlineLevel="0" collapsed="false">
      <c r="A72" s="160" t="s">
        <v>117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</row>
    <row r="73" s="125" customFormat="true" ht="12.75" hidden="false" customHeight="false" outlineLevel="0" collapsed="false">
      <c r="A73" s="160" t="s">
        <v>118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s="125" customFormat="true" ht="12.75" hidden="false" customHeight="false" outlineLevel="0" collapsed="false">
      <c r="A74" s="160" t="s">
        <v>119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s="162" customFormat="true" ht="12.75" hidden="false" customHeight="false" outlineLevel="0" collapsed="false">
      <c r="A75" s="160" t="s">
        <v>120</v>
      </c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</row>
    <row r="76" s="162" customFormat="true" ht="12.75" hidden="false" customHeight="false" outlineLevel="0" collapsed="false">
      <c r="A76" s="160" t="s">
        <v>121</v>
      </c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6"/>
    </row>
    <row r="77" s="162" customFormat="true" ht="12.75" hidden="false" customHeight="false" outlineLevel="0" collapsed="false">
      <c r="A77" s="160" t="s">
        <v>122</v>
      </c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6"/>
    </row>
    <row r="78" customFormat="false" ht="12.75" hidden="false" customHeight="false" outlineLevel="0" collapsed="false">
      <c r="A78" s="163" t="s">
        <v>123</v>
      </c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6"/>
    </row>
    <row r="79" customFormat="false" ht="12.75" hidden="false" customHeight="false" outlineLevel="0" collapsed="false">
      <c r="A79" s="163" t="s">
        <v>124</v>
      </c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26"/>
      <c r="U79" s="164"/>
      <c r="V79" s="164"/>
      <c r="W79" s="164"/>
      <c r="X79" s="164"/>
      <c r="Y79" s="164"/>
    </row>
    <row r="80" customFormat="false" ht="12.75" hidden="false" customHeight="false" outlineLevel="0" collapsed="false">
      <c r="A80" s="165" t="s">
        <v>125</v>
      </c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26"/>
      <c r="U80" s="164"/>
      <c r="V80" s="164"/>
      <c r="W80" s="164"/>
      <c r="X80" s="164"/>
      <c r="Y80" s="164"/>
    </row>
    <row r="81" customFormat="false" ht="12.75" hidden="false" customHeight="false" outlineLevel="0" collapsed="false">
      <c r="E81" s="166"/>
      <c r="F81" s="166"/>
      <c r="G81" s="166"/>
      <c r="H81" s="166"/>
      <c r="I81" s="166"/>
      <c r="J81" s="166"/>
      <c r="K81" s="166"/>
      <c r="L81" s="166"/>
      <c r="M81" s="26"/>
      <c r="N81" s="167"/>
      <c r="O81" s="3"/>
      <c r="P81" s="3"/>
      <c r="T81" s="26"/>
      <c r="U81" s="168"/>
      <c r="V81" s="168"/>
      <c r="W81" s="168"/>
      <c r="X81" s="168"/>
      <c r="Y81" s="168"/>
    </row>
    <row r="82" customFormat="false" ht="12.75" hidden="false" customHeight="false" outlineLevel="0" collapsed="false">
      <c r="E82" s="166"/>
      <c r="F82" s="166"/>
      <c r="G82" s="166"/>
      <c r="H82" s="166"/>
      <c r="I82" s="166"/>
      <c r="J82" s="166"/>
      <c r="K82" s="166"/>
      <c r="L82" s="169"/>
      <c r="M82" s="26"/>
      <c r="N82" s="3"/>
      <c r="O82" s="3"/>
      <c r="P82" s="3"/>
      <c r="T82" s="26"/>
      <c r="U82" s="168"/>
      <c r="V82" s="168"/>
      <c r="W82" s="168"/>
      <c r="X82" s="168"/>
      <c r="Y82" s="168"/>
    </row>
    <row r="83" s="125" customFormat="true" ht="12.75" hidden="false" customHeight="false" outlineLevel="0" collapsed="false">
      <c r="A83" s="1"/>
      <c r="B83" s="1"/>
      <c r="C83" s="1"/>
      <c r="D83" s="2"/>
      <c r="E83" s="166"/>
      <c r="F83" s="166"/>
      <c r="G83" s="166"/>
      <c r="H83" s="166"/>
      <c r="I83" s="166"/>
      <c r="J83" s="166"/>
      <c r="K83" s="166"/>
      <c r="L83" s="169"/>
      <c r="M83" s="26"/>
      <c r="N83" s="167"/>
      <c r="O83" s="3"/>
      <c r="P83" s="3"/>
      <c r="Q83" s="1"/>
      <c r="R83" s="1"/>
      <c r="S83" s="1"/>
    </row>
    <row r="84" s="162" customFormat="true" ht="12.75" hidden="false" customHeight="false" outlineLevel="0" collapsed="false">
      <c r="A84" s="1"/>
      <c r="B84" s="1"/>
      <c r="C84" s="1"/>
      <c r="D84" s="2"/>
      <c r="E84" s="166"/>
      <c r="F84" s="166"/>
      <c r="G84" s="166"/>
      <c r="H84" s="166"/>
      <c r="I84" s="166"/>
      <c r="J84" s="166"/>
      <c r="K84" s="166"/>
      <c r="L84" s="169"/>
      <c r="M84" s="26"/>
      <c r="N84" s="167"/>
      <c r="O84" s="3"/>
      <c r="P84" s="3"/>
      <c r="Q84" s="1"/>
      <c r="R84" s="1"/>
      <c r="S84" s="1"/>
    </row>
    <row r="85" s="125" customFormat="true" ht="12.75" hidden="false" customHeight="false" outlineLevel="0" collapsed="false">
      <c r="A85" s="1"/>
      <c r="B85" s="1"/>
      <c r="C85" s="1"/>
      <c r="D85" s="2"/>
      <c r="E85" s="166"/>
      <c r="F85" s="166"/>
      <c r="G85" s="166"/>
      <c r="H85" s="166"/>
      <c r="I85" s="166"/>
      <c r="J85" s="166"/>
      <c r="K85" s="166"/>
      <c r="L85" s="166"/>
      <c r="M85" s="26"/>
      <c r="N85" s="167"/>
      <c r="O85" s="3"/>
      <c r="P85" s="3"/>
      <c r="Q85" s="1"/>
      <c r="R85" s="1"/>
      <c r="S85" s="1"/>
    </row>
    <row r="86" s="125" customFormat="true" ht="12.75" hidden="false" customHeight="false" outlineLevel="0" collapsed="false">
      <c r="A86" s="1"/>
      <c r="B86" s="1"/>
      <c r="C86" s="1"/>
      <c r="D86" s="2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125" customFormat="true" ht="12.7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125" customFormat="true" ht="12.7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125" customFormat="true" ht="12.7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125" customFormat="true" ht="12.7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125" customFormat="true" ht="12.7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125" customFormat="true" ht="12.7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125" customFormat="true" ht="12.7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125" customFormat="true" ht="12.7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125" customFormat="true" ht="12.7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125" customFormat="true" ht="12.7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125" customFormat="true" ht="12.7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125" customFormat="true" ht="12.7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</sheetData>
  <mergeCells count="105">
    <mergeCell ref="E1:S1"/>
    <mergeCell ref="E2:F2"/>
    <mergeCell ref="G2:S2"/>
    <mergeCell ref="E3:F3"/>
    <mergeCell ref="G3:S3"/>
    <mergeCell ref="E4:F4"/>
    <mergeCell ref="G4:S4"/>
    <mergeCell ref="A5:B6"/>
    <mergeCell ref="E5:F5"/>
    <mergeCell ref="G5:S5"/>
    <mergeCell ref="E6:F6"/>
    <mergeCell ref="G6:S6"/>
    <mergeCell ref="A7:B7"/>
    <mergeCell ref="E7:F7"/>
    <mergeCell ref="G7:S7"/>
    <mergeCell ref="A8:S8"/>
    <mergeCell ref="A9:B9"/>
    <mergeCell ref="D9:L9"/>
    <mergeCell ref="M9:N9"/>
    <mergeCell ref="O9:P9"/>
    <mergeCell ref="Q9:S9"/>
    <mergeCell ref="A10:P10"/>
    <mergeCell ref="Q10:S10"/>
    <mergeCell ref="A13:A16"/>
    <mergeCell ref="A17:A20"/>
    <mergeCell ref="A21:A24"/>
    <mergeCell ref="A25:A28"/>
    <mergeCell ref="A29:A32"/>
    <mergeCell ref="A33:S33"/>
    <mergeCell ref="A34:S34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  <mergeCell ref="A45:S45"/>
    <mergeCell ref="A46:S46"/>
    <mergeCell ref="A47:S47"/>
    <mergeCell ref="A48:S48"/>
    <mergeCell ref="A49:S49"/>
    <mergeCell ref="A50:S50"/>
    <mergeCell ref="A51:B52"/>
    <mergeCell ref="D51:E51"/>
    <mergeCell ref="N51:O51"/>
    <mergeCell ref="P51:S52"/>
    <mergeCell ref="D52:E52"/>
    <mergeCell ref="N52:O52"/>
    <mergeCell ref="A53:E53"/>
    <mergeCell ref="N53:O53"/>
    <mergeCell ref="P53:S53"/>
    <mergeCell ref="A54:E54"/>
    <mergeCell ref="N54:O54"/>
    <mergeCell ref="P54:S54"/>
    <mergeCell ref="A55:E55"/>
    <mergeCell ref="N55:O55"/>
    <mergeCell ref="P55:S55"/>
    <mergeCell ref="A56:E56"/>
    <mergeCell ref="N56:O56"/>
    <mergeCell ref="P56:S56"/>
    <mergeCell ref="A57:E57"/>
    <mergeCell ref="N57:O57"/>
    <mergeCell ref="P57:S57"/>
    <mergeCell ref="A58:E58"/>
    <mergeCell ref="N58:O58"/>
    <mergeCell ref="P58:S58"/>
    <mergeCell ref="A59:E59"/>
    <mergeCell ref="N59:O59"/>
    <mergeCell ref="P59:S59"/>
    <mergeCell ref="A60:E60"/>
    <mergeCell ref="N60:O60"/>
    <mergeCell ref="P60:S60"/>
    <mergeCell ref="A61:E61"/>
    <mergeCell ref="N61:O61"/>
    <mergeCell ref="P61:S61"/>
    <mergeCell ref="A62:E62"/>
    <mergeCell ref="N62:O62"/>
    <mergeCell ref="P62:S62"/>
    <mergeCell ref="A63:E63"/>
    <mergeCell ref="N63:O63"/>
    <mergeCell ref="P63:S63"/>
    <mergeCell ref="A64:S64"/>
    <mergeCell ref="A65:S65"/>
    <mergeCell ref="A66:S66"/>
    <mergeCell ref="A67:S67"/>
    <mergeCell ref="A68:S68"/>
    <mergeCell ref="A69:S69"/>
    <mergeCell ref="A70:S70"/>
    <mergeCell ref="A71:S71"/>
    <mergeCell ref="A72:S72"/>
    <mergeCell ref="A73:S73"/>
    <mergeCell ref="A74:S74"/>
    <mergeCell ref="A75:S75"/>
    <mergeCell ref="A76:S76"/>
    <mergeCell ref="A77:S77"/>
    <mergeCell ref="A78:S78"/>
    <mergeCell ref="A79:S79"/>
    <mergeCell ref="U79:Y79"/>
    <mergeCell ref="A80:S80"/>
    <mergeCell ref="U80:Y80"/>
    <mergeCell ref="U81:Y82"/>
  </mergeCells>
  <hyperlinks>
    <hyperlink ref="A5" r:id="rId1" display="www.settrans.ru"/>
    <hyperlink ref="A7" r:id="rId2" display="setural@inbox.ru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15:13Z</dcterms:created>
  <dc:creator>GREEN</dc:creator>
  <dc:description/>
  <dc:language>en-US</dc:language>
  <cp:lastModifiedBy>user</cp:lastModifiedBy>
  <cp:lastPrinted>2025-01-22T04:55:03Z</cp:lastPrinted>
  <dcterms:modified xsi:type="dcterms:W3CDTF">2025-01-22T04:55:49Z</dcterms:modified>
  <cp:revision>0</cp:revision>
  <dc:subject/>
  <dc:title/>
</cp:coreProperties>
</file>